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№ п/п</t>
  </si>
  <si>
    <t xml:space="preserve">Наименование образовательных учреждений</t>
  </si>
  <si>
    <t xml:space="preserve">Кол-во учеников</t>
  </si>
  <si>
    <t xml:space="preserve">Кол-во учителей</t>
  </si>
  <si>
    <t xml:space="preserve">Кол-во компьютеров для учеников</t>
  </si>
  <si>
    <t xml:space="preserve">Кол-во компьютеров на 1 ученика</t>
  </si>
  <si>
    <t xml:space="preserve">Кол-во компьютеров для учителей</t>
  </si>
  <si>
    <t xml:space="preserve">Кол-во компьютеров на 1 учителя</t>
  </si>
  <si>
    <t xml:space="preserve">Кол-во мультимедийных проекторов</t>
  </si>
  <si>
    <t xml:space="preserve">Кол-во мультимедийных проекторов на 1 учителя</t>
  </si>
  <si>
    <t xml:space="preserve">Кол-во интерактивных досок и приставок</t>
  </si>
  <si>
    <t xml:space="preserve">Кол-во интерактивных приставок на 1 учителя</t>
  </si>
  <si>
    <t xml:space="preserve">МКОУ «Дежевская СОШ»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6.84"/>
    <col collapsed="false" customWidth="true" hidden="false" outlineLevel="0" max="8" min="8" style="0" width="15.85"/>
    <col collapsed="false" customWidth="true" hidden="false" outlineLevel="0" max="9" min="9" style="0" width="19.99"/>
    <col collapsed="false" customWidth="true" hidden="false" outlineLevel="0" max="10" min="10" style="0" width="19.14"/>
    <col collapsed="false" customWidth="true" hidden="false" outlineLevel="0" max="11" min="11" style="0" width="16.42"/>
    <col collapsed="false" customWidth="true" hidden="false" outlineLevel="0" max="12" min="12" style="0" width="15.85"/>
  </cols>
  <sheetData>
    <row r="1" customFormat="false" ht="6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2" t="s">
        <v>9</v>
      </c>
      <c r="K1" s="4" t="s">
        <v>10</v>
      </c>
      <c r="L1" s="4" t="s">
        <v>11</v>
      </c>
    </row>
    <row r="2" customFormat="false" ht="17.25" hidden="false" customHeight="false" outlineLevel="0" collapsed="false">
      <c r="A2" s="5" t="n">
        <v>1</v>
      </c>
      <c r="B2" s="6" t="s">
        <v>12</v>
      </c>
      <c r="C2" s="5" t="n">
        <v>30</v>
      </c>
      <c r="D2" s="5" t="n">
        <v>14</v>
      </c>
      <c r="E2" s="5" t="n">
        <v>19</v>
      </c>
      <c r="F2" s="7" t="n">
        <f aca="false">E2/C2</f>
        <v>0.633333333333333</v>
      </c>
      <c r="G2" s="5" t="n">
        <v>3</v>
      </c>
      <c r="H2" s="8" t="n">
        <f aca="false">G2/D2</f>
        <v>0.214285714285714</v>
      </c>
      <c r="I2" s="9" t="n">
        <v>2</v>
      </c>
      <c r="J2" s="8" t="n">
        <f aca="false">I2/D2</f>
        <v>0.142857142857143</v>
      </c>
      <c r="K2" s="10" t="n">
        <v>2</v>
      </c>
      <c r="L2" s="11" t="n">
        <f aca="false">K2/D2</f>
        <v>0.142857142857143</v>
      </c>
    </row>
    <row r="3" customFormat="false" ht="17.25" hidden="false" customHeight="false" outlineLevel="0" collapsed="false">
      <c r="A3" s="5"/>
      <c r="B3" s="12" t="s">
        <v>13</v>
      </c>
      <c r="C3" s="5" t="n">
        <f aca="false">SUM(C2:C2)</f>
        <v>30</v>
      </c>
      <c r="D3" s="5" t="n">
        <f aca="false">SUM(D2:D2)</f>
        <v>14</v>
      </c>
      <c r="E3" s="5" t="n">
        <f aca="false">SUM(E2:E2)</f>
        <v>19</v>
      </c>
      <c r="F3" s="7" t="n">
        <f aca="false">E3/C3</f>
        <v>0.633333333333333</v>
      </c>
      <c r="G3" s="5" t="n">
        <f aca="false">SUM(G2:G2)</f>
        <v>3</v>
      </c>
      <c r="H3" s="8" t="n">
        <f aca="false">G3/D3</f>
        <v>0.214285714285714</v>
      </c>
      <c r="I3" s="9" t="n">
        <f aca="false">SUM(I2:I2)</f>
        <v>2</v>
      </c>
      <c r="J3" s="8" t="n">
        <f aca="false">I3/D3</f>
        <v>0.142857142857143</v>
      </c>
      <c r="K3" s="10" t="n">
        <f aca="false">SUM(K2:K2)</f>
        <v>2</v>
      </c>
      <c r="L3" s="11" t="n">
        <f aca="false">K3/D3</f>
        <v>0.14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55:13Z</dcterms:created>
  <dc:creator>Servers</dc:creator>
  <dc:description/>
  <dc:language>en-US</dc:language>
  <cp:lastModifiedBy>Дмитрий</cp:lastModifiedBy>
  <dcterms:modified xsi:type="dcterms:W3CDTF">2018-10-04T18:34:09Z</dcterms:modified>
  <cp:revision>0</cp:revision>
  <dc:subject/>
  <dc:title/>
</cp:coreProperties>
</file>